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OBJEDNÁVKA PLATEB PRO WRC ČR</t>
  </si>
  <si>
    <t xml:space="preserve">NÁZEV SEKCE :</t>
  </si>
  <si>
    <t xml:space="preserve">Číslo SEKCE :</t>
  </si>
  <si>
    <t xml:space="preserve">IČO :</t>
  </si>
  <si>
    <t xml:space="preserve">Fakturační adresa :</t>
  </si>
  <si>
    <t xml:space="preserve">ROČNÍ POPLATKY</t>
  </si>
  <si>
    <t xml:space="preserve">JEDNORÁZOVÉ POPLATKY</t>
  </si>
  <si>
    <t xml:space="preserve">       Položka</t>
  </si>
  <si>
    <t xml:space="preserve">Jméno a příjmení, bydliště, tel.číslo, email</t>
  </si>
  <si>
    <t xml:space="preserve">Jméno koně</t>
  </si>
  <si>
    <t xml:space="preserve">ČLENSKÝ příspěvek člena staršího 18 let</t>
  </si>
  <si>
    <t xml:space="preserve">ČLENSKÝ příspěvek člena mladšího 18 let</t>
  </si>
  <si>
    <t xml:space="preserve">Licence jezdce</t>
  </si>
  <si>
    <t xml:space="preserve">Poplatek za koně</t>
  </si>
  <si>
    <t xml:space="preserve">Jezdec bez licence, který chce startovat na kvalifikačních závodech a MČR</t>
  </si>
  <si>
    <t xml:space="preserve">ZÁPISNÉ nového člena  staršího 18 let</t>
  </si>
  <si>
    <t xml:space="preserve">ZÁPISNÉ nového člena mladšího 18 let</t>
  </si>
  <si>
    <t xml:space="preserve">Založení nové sekce</t>
  </si>
  <si>
    <t xml:space="preserve">Přidělení právní subjektivity sekcí</t>
  </si>
  <si>
    <t xml:space="preserve">Zaregistrování licence jezdce</t>
  </si>
  <si>
    <t xml:space="preserve">Zaregistrování koně</t>
  </si>
  <si>
    <t xml:space="preserve">  C  e  l  k  e  m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C  E  L  K  E  M</t>
  </si>
  <si>
    <t xml:space="preserve">Poplatky, které chcete zaplatit označte nějakým znakem, nejlépe "x".</t>
  </si>
  <si>
    <t xml:space="preserve">Vyplněnou objednávku zašlete na email poplatkywrc@email.cz</t>
  </si>
  <si>
    <t xml:space="preserve">Obratem dostanete fakturu. Na faktuře je uvedena splatnost , při nedodržení termínu</t>
  </si>
  <si>
    <t xml:space="preserve">splatnosti se objednávka ruší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0"/>
      <color rgb="FF0000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2" borderId="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2" borderId="0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left" vertical="center" textRotation="0" wrapText="true" indent="1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jemnikwrc.cz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B7" activeCellId="0" sqref="B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45.66"/>
    <col collapsed="false" customWidth="true" hidden="false" outlineLevel="0" max="3" min="3" style="0" width="21.1"/>
    <col collapsed="false" customWidth="true" hidden="false" outlineLevel="0" max="8" min="8" style="0" width="8.87"/>
  </cols>
  <sheetData>
    <row r="1" customFormat="false" ht="17.4" hidden="false" customHeight="false" outlineLevel="0" collapsed="false">
      <c r="A1" s="1"/>
      <c r="B1" s="2" t="s">
        <v>0</v>
      </c>
      <c r="C1" s="1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1"/>
    </row>
    <row r="2" customFormat="false" ht="14.4" hidden="false" customHeight="false" outlineLevel="0" collapsed="false">
      <c r="A2" s="1"/>
      <c r="B2" s="1"/>
      <c r="C2" s="1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1"/>
      <c r="P2" s="1"/>
    </row>
    <row r="3" customFormat="false" ht="14.4" hidden="false" customHeight="false" outlineLevel="0" collapsed="false">
      <c r="A3" s="1"/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1"/>
    </row>
    <row r="4" customFormat="false" ht="14.4" hidden="false" customHeight="false" outlineLevel="0" collapsed="false">
      <c r="A4" s="1"/>
      <c r="B4" s="4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"/>
    </row>
    <row r="5" customFormat="false" ht="14.4" hidden="false" customHeight="false" outlineLevel="0" collapsed="false">
      <c r="A5" s="1"/>
      <c r="B5" s="4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1"/>
    </row>
    <row r="6" customFormat="false" ht="15" hidden="false" customHeight="true" outlineLevel="0" collapsed="false">
      <c r="A6" s="1"/>
      <c r="B6" s="4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1"/>
    </row>
    <row r="7" customFormat="false" ht="14.4" hidden="false" customHeight="false" outlineLevel="0" collapsed="false">
      <c r="A7" s="1"/>
      <c r="B7" s="8"/>
      <c r="C7" s="9"/>
      <c r="D7" s="10" t="s">
        <v>5</v>
      </c>
      <c r="E7" s="10"/>
      <c r="F7" s="10"/>
      <c r="G7" s="10"/>
      <c r="H7" s="10"/>
      <c r="I7" s="3"/>
      <c r="J7" s="10" t="s">
        <v>6</v>
      </c>
      <c r="K7" s="10"/>
      <c r="L7" s="10"/>
      <c r="M7" s="10"/>
      <c r="N7" s="10"/>
      <c r="O7" s="10"/>
      <c r="P7" s="1"/>
    </row>
    <row r="8" customFormat="false" ht="85.2" hidden="false" customHeight="true" outlineLevel="0" collapsed="false">
      <c r="A8" s="11" t="s">
        <v>7</v>
      </c>
      <c r="B8" s="12" t="s">
        <v>8</v>
      </c>
      <c r="C8" s="13" t="s">
        <v>9</v>
      </c>
      <c r="D8" s="14" t="s">
        <v>10</v>
      </c>
      <c r="E8" s="14" t="s">
        <v>11</v>
      </c>
      <c r="F8" s="14" t="s">
        <v>12</v>
      </c>
      <c r="G8" s="14" t="s">
        <v>13</v>
      </c>
      <c r="H8" s="15" t="s">
        <v>14</v>
      </c>
      <c r="I8" s="16"/>
      <c r="J8" s="14" t="s">
        <v>15</v>
      </c>
      <c r="K8" s="14" t="s">
        <v>16</v>
      </c>
      <c r="L8" s="14" t="s">
        <v>17</v>
      </c>
      <c r="M8" s="14" t="s">
        <v>18</v>
      </c>
      <c r="N8" s="14" t="s">
        <v>19</v>
      </c>
      <c r="O8" s="14" t="s">
        <v>20</v>
      </c>
      <c r="P8" s="17" t="s">
        <v>21</v>
      </c>
    </row>
    <row r="9" customFormat="false" ht="14.4" hidden="false" customHeight="false" outlineLevel="0" collapsed="false">
      <c r="A9" s="11"/>
      <c r="B9" s="12"/>
      <c r="C9" s="13"/>
      <c r="D9" s="18" t="n">
        <v>600</v>
      </c>
      <c r="E9" s="18" t="n">
        <v>300</v>
      </c>
      <c r="F9" s="18" t="n">
        <v>100</v>
      </c>
      <c r="G9" s="18" t="n">
        <v>100</v>
      </c>
      <c r="H9" s="18" t="n">
        <v>2000</v>
      </c>
      <c r="I9" s="19"/>
      <c r="J9" s="18" t="n">
        <v>300</v>
      </c>
      <c r="K9" s="18" t="n">
        <v>200</v>
      </c>
      <c r="L9" s="18" t="n">
        <v>500</v>
      </c>
      <c r="M9" s="18" t="n">
        <v>1000</v>
      </c>
      <c r="N9" s="18" t="n">
        <v>200</v>
      </c>
      <c r="O9" s="18" t="n">
        <v>250</v>
      </c>
      <c r="P9" s="17"/>
    </row>
    <row r="10" customFormat="false" ht="45" hidden="false" customHeight="true" outlineLevel="0" collapsed="false">
      <c r="A10" s="20" t="s">
        <v>22</v>
      </c>
      <c r="B10" s="21"/>
      <c r="C10" s="21"/>
      <c r="D10" s="22"/>
      <c r="E10" s="22"/>
      <c r="F10" s="22"/>
      <c r="G10" s="22"/>
      <c r="H10" s="22"/>
      <c r="I10" s="23"/>
      <c r="J10" s="22"/>
      <c r="K10" s="22"/>
      <c r="L10" s="22"/>
      <c r="M10" s="22"/>
      <c r="N10" s="22"/>
      <c r="O10" s="22"/>
      <c r="P10" s="23" t="n">
        <f aca="false">IF(ISBLANK(D10),0,D$9)+IF(ISBLANK(E10),0,E$9)+IF(ISBLANK(F10),0,F$9)+IF(ISBLANK(G10),0,G$9)+IF(ISBLANK(J10),0,J$9)+IF(ISBLANK(K10),0,K$9)+IF(ISBLANK(L10),0,L$9)+IF(ISBLANK(M10),0,M$9)+IF(ISBLANK(N10),0,N$9)+IF(ISBLANK(O10),0,O$9)+IF(ISBLANK(H10),0,H$9)</f>
        <v>0</v>
      </c>
    </row>
    <row r="11" customFormat="false" ht="30" hidden="false" customHeight="true" outlineLevel="0" collapsed="false">
      <c r="A11" s="20" t="s">
        <v>23</v>
      </c>
      <c r="B11" s="24"/>
      <c r="C11" s="24"/>
      <c r="D11" s="22"/>
      <c r="E11" s="22"/>
      <c r="F11" s="22"/>
      <c r="G11" s="22"/>
      <c r="H11" s="22"/>
      <c r="I11" s="23"/>
      <c r="J11" s="22"/>
      <c r="K11" s="22"/>
      <c r="L11" s="22"/>
      <c r="M11" s="22"/>
      <c r="N11" s="22"/>
      <c r="O11" s="22"/>
      <c r="P11" s="23" t="n">
        <f aca="false">IF(ISBLANK(D11),0,D$9)+IF(ISBLANK(E11),0,E$9)+IF(ISBLANK(F11),0,F$9)+IF(ISBLANK(G11),0,G$9)+IF(ISBLANK(J11),0,J$9)+IF(ISBLANK(K11),0,K$9)+IF(ISBLANK(L11),0,L$9)+IF(ISBLANK(M11),0,M$9)+IF(ISBLANK(N11),0,N$9)+IF(ISBLANK(O11),0,O$9)+IF(ISBLANK(H11),0,H$9)</f>
        <v>0</v>
      </c>
    </row>
    <row r="12" customFormat="false" ht="30" hidden="false" customHeight="true" outlineLevel="0" collapsed="false">
      <c r="A12" s="20" t="s">
        <v>24</v>
      </c>
      <c r="B12" s="24"/>
      <c r="C12" s="24"/>
      <c r="D12" s="22"/>
      <c r="E12" s="22"/>
      <c r="F12" s="22"/>
      <c r="G12" s="22"/>
      <c r="H12" s="22"/>
      <c r="I12" s="23"/>
      <c r="J12" s="22"/>
      <c r="K12" s="22"/>
      <c r="L12" s="22"/>
      <c r="M12" s="22"/>
      <c r="N12" s="22"/>
      <c r="O12" s="22"/>
      <c r="P12" s="23" t="n">
        <f aca="false">IF(ISBLANK(D12),0,D$9)+IF(ISBLANK(E12),0,E$9)+IF(ISBLANK(F12),0,F$9)+IF(ISBLANK(G12),0,G$9)+IF(ISBLANK(J12),0,J$9)+IF(ISBLANK(K12),0,K$9)+IF(ISBLANK(L12),0,L$9)+IF(ISBLANK(M12),0,M$9)+IF(ISBLANK(N12),0,N$9)+IF(ISBLANK(O12),0,O$9)+IF(ISBLANK(H12),0,H$9)</f>
        <v>0</v>
      </c>
    </row>
    <row r="13" customFormat="false" ht="30" hidden="false" customHeight="true" outlineLevel="0" collapsed="false">
      <c r="A13" s="20" t="s">
        <v>25</v>
      </c>
      <c r="B13" s="24"/>
      <c r="C13" s="24"/>
      <c r="D13" s="22"/>
      <c r="E13" s="22"/>
      <c r="F13" s="22"/>
      <c r="G13" s="22"/>
      <c r="H13" s="22"/>
      <c r="I13" s="23"/>
      <c r="J13" s="22"/>
      <c r="K13" s="22"/>
      <c r="L13" s="22"/>
      <c r="M13" s="22"/>
      <c r="N13" s="22"/>
      <c r="O13" s="22"/>
      <c r="P13" s="23" t="n">
        <f aca="false">IF(ISBLANK(D13),0,D$9)+IF(ISBLANK(E13),0,E$9)+IF(ISBLANK(F13),0,F$9)+IF(ISBLANK(G13),0,G$9)+IF(ISBLANK(J13),0,J$9)+IF(ISBLANK(K13),0,K$9)+IF(ISBLANK(L13),0,L$9)+IF(ISBLANK(M13),0,M$9)+IF(ISBLANK(N13),0,N$9)+IF(ISBLANK(O13),0,O$9)+IF(ISBLANK(H13),0,H$9)</f>
        <v>0</v>
      </c>
    </row>
    <row r="14" customFormat="false" ht="30" hidden="false" customHeight="true" outlineLevel="0" collapsed="false">
      <c r="A14" s="20" t="s">
        <v>26</v>
      </c>
      <c r="B14" s="24"/>
      <c r="C14" s="24"/>
      <c r="D14" s="22"/>
      <c r="E14" s="22"/>
      <c r="F14" s="22"/>
      <c r="G14" s="22"/>
      <c r="H14" s="22"/>
      <c r="I14" s="23"/>
      <c r="J14" s="22"/>
      <c r="K14" s="22"/>
      <c r="L14" s="22"/>
      <c r="M14" s="22"/>
      <c r="N14" s="22"/>
      <c r="O14" s="22"/>
      <c r="P14" s="23" t="n">
        <f aca="false">IF(ISBLANK(D14),0,D$9)+IF(ISBLANK(E14),0,E$9)+IF(ISBLANK(F14),0,F$9)+IF(ISBLANK(G14),0,G$9)+IF(ISBLANK(J14),0,J$9)+IF(ISBLANK(K14),0,K$9)+IF(ISBLANK(L14),0,L$9)+IF(ISBLANK(M14),0,M$9)+IF(ISBLANK(N14),0,N$9)+IF(ISBLANK(O14),0,O$9)+IF(ISBLANK(H14),0,H$9)</f>
        <v>0</v>
      </c>
    </row>
    <row r="15" customFormat="false" ht="30" hidden="false" customHeight="true" outlineLevel="0" collapsed="false">
      <c r="A15" s="20" t="s">
        <v>27</v>
      </c>
      <c r="B15" s="24"/>
      <c r="C15" s="24"/>
      <c r="D15" s="22"/>
      <c r="E15" s="22"/>
      <c r="F15" s="22"/>
      <c r="G15" s="22"/>
      <c r="H15" s="22"/>
      <c r="I15" s="23"/>
      <c r="J15" s="22"/>
      <c r="K15" s="22"/>
      <c r="L15" s="22"/>
      <c r="M15" s="22"/>
      <c r="N15" s="22"/>
      <c r="O15" s="22"/>
      <c r="P15" s="23" t="n">
        <f aca="false">IF(ISBLANK(D15),0,D$9)+IF(ISBLANK(E15),0,E$9)+IF(ISBLANK(F15),0,F$9)+IF(ISBLANK(G15),0,G$9)+IF(ISBLANK(J15),0,J$9)+IF(ISBLANK(K15),0,K$9)+IF(ISBLANK(L15),0,L$9)+IF(ISBLANK(M15),0,M$9)+IF(ISBLANK(N15),0,N$9)+IF(ISBLANK(O15),0,O$9)+IF(ISBLANK(H15),0,H$9)</f>
        <v>0</v>
      </c>
    </row>
    <row r="16" customFormat="false" ht="30" hidden="false" customHeight="true" outlineLevel="0" collapsed="false">
      <c r="A16" s="20" t="s">
        <v>28</v>
      </c>
      <c r="B16" s="24"/>
      <c r="C16" s="24"/>
      <c r="D16" s="22"/>
      <c r="E16" s="22"/>
      <c r="F16" s="22"/>
      <c r="G16" s="22"/>
      <c r="H16" s="22"/>
      <c r="I16" s="23"/>
      <c r="J16" s="22"/>
      <c r="K16" s="22"/>
      <c r="L16" s="22"/>
      <c r="M16" s="22"/>
      <c r="N16" s="22"/>
      <c r="O16" s="22"/>
      <c r="P16" s="23" t="n">
        <f aca="false">IF(ISBLANK(D16),0,D$9)+IF(ISBLANK(E16),0,E$9)+IF(ISBLANK(F16),0,F$9)+IF(ISBLANK(G16),0,G$9)+IF(ISBLANK(J16),0,J$9)+IF(ISBLANK(K16),0,K$9)+IF(ISBLANK(L16),0,L$9)+IF(ISBLANK(M16),0,M$9)+IF(ISBLANK(N16),0,N$9)+IF(ISBLANK(O16),0,O$9)+IF(ISBLANK(H16),0,H$9)</f>
        <v>0</v>
      </c>
    </row>
    <row r="17" customFormat="false" ht="30" hidden="false" customHeight="true" outlineLevel="0" collapsed="false">
      <c r="A17" s="20" t="s">
        <v>29</v>
      </c>
      <c r="B17" s="24"/>
      <c r="C17" s="24"/>
      <c r="D17" s="22"/>
      <c r="E17" s="22"/>
      <c r="F17" s="22"/>
      <c r="G17" s="22"/>
      <c r="H17" s="22"/>
      <c r="I17" s="23"/>
      <c r="J17" s="22"/>
      <c r="K17" s="22"/>
      <c r="L17" s="22"/>
      <c r="M17" s="22"/>
      <c r="N17" s="22"/>
      <c r="O17" s="22"/>
      <c r="P17" s="23" t="n">
        <f aca="false">IF(ISBLANK(D17),0,D$9)+IF(ISBLANK(E17),0,E$9)+IF(ISBLANK(F17),0,F$9)+IF(ISBLANK(G17),0,G$9)+IF(ISBLANK(J17),0,J$9)+IF(ISBLANK(K17),0,K$9)+IF(ISBLANK(L17),0,L$9)+IF(ISBLANK(M17),0,M$9)+IF(ISBLANK(N17),0,N$9)+IF(ISBLANK(O17),0,O$9)+IF(ISBLANK(H17),0,H$9)</f>
        <v>0</v>
      </c>
    </row>
    <row r="18" customFormat="false" ht="30" hidden="false" customHeight="true" outlineLevel="0" collapsed="false">
      <c r="A18" s="20" t="s">
        <v>30</v>
      </c>
      <c r="B18" s="24"/>
      <c r="C18" s="24"/>
      <c r="D18" s="22"/>
      <c r="E18" s="22"/>
      <c r="F18" s="22"/>
      <c r="G18" s="22"/>
      <c r="H18" s="22"/>
      <c r="I18" s="23"/>
      <c r="J18" s="22"/>
      <c r="K18" s="22"/>
      <c r="L18" s="22"/>
      <c r="M18" s="22"/>
      <c r="N18" s="22"/>
      <c r="O18" s="22"/>
      <c r="P18" s="23" t="n">
        <f aca="false">IF(ISBLANK(D18),0,D$9)+IF(ISBLANK(E18),0,E$9)+IF(ISBLANK(F18),0,F$9)+IF(ISBLANK(G18),0,G$9)+IF(ISBLANK(J18),0,J$9)+IF(ISBLANK(K18),0,K$9)+IF(ISBLANK(L18),0,L$9)+IF(ISBLANK(M18),0,M$9)+IF(ISBLANK(N18),0,N$9)+IF(ISBLANK(O18),0,O$9)+IF(ISBLANK(H18),0,H$9)</f>
        <v>0</v>
      </c>
    </row>
    <row r="19" customFormat="false" ht="30" hidden="false" customHeight="true" outlineLevel="0" collapsed="false">
      <c r="A19" s="20" t="s">
        <v>31</v>
      </c>
      <c r="B19" s="24"/>
      <c r="C19" s="24"/>
      <c r="D19" s="22"/>
      <c r="E19" s="22"/>
      <c r="F19" s="22"/>
      <c r="G19" s="22"/>
      <c r="H19" s="22"/>
      <c r="I19" s="23"/>
      <c r="J19" s="22"/>
      <c r="K19" s="22"/>
      <c r="L19" s="22"/>
      <c r="M19" s="22"/>
      <c r="N19" s="22"/>
      <c r="O19" s="22"/>
      <c r="P19" s="23" t="n">
        <f aca="false">IF(ISBLANK(D19),0,D$9)+IF(ISBLANK(E19),0,E$9)+IF(ISBLANK(F19),0,F$9)+IF(ISBLANK(G19),0,G$9)+IF(ISBLANK(J19),0,J$9)+IF(ISBLANK(K19),0,K$9)+IF(ISBLANK(L19),0,L$9)+IF(ISBLANK(M19),0,M$9)+IF(ISBLANK(N19),0,N$9)+IF(ISBLANK(O19),0,O$9)+IF(ISBLANK(H19),0,H$9)</f>
        <v>0</v>
      </c>
    </row>
    <row r="20" customFormat="false" ht="15.6" hidden="false" customHeight="false" outlineLevel="0" collapsed="false">
      <c r="A20" s="25"/>
      <c r="B20" s="26" t="s">
        <v>32</v>
      </c>
      <c r="C20" s="26"/>
      <c r="D20" s="23" t="n">
        <f aca="false">COUNTA(D10:D19)</f>
        <v>0</v>
      </c>
      <c r="E20" s="23" t="n">
        <f aca="false">COUNTA(E10:E19)</f>
        <v>0</v>
      </c>
      <c r="F20" s="23" t="n">
        <f aca="false">COUNTA(F10:F19)</f>
        <v>0</v>
      </c>
      <c r="G20" s="23" t="n">
        <f aca="false">COUNTA(G10:G19)</f>
        <v>0</v>
      </c>
      <c r="H20" s="23" t="n">
        <f aca="false">COUNTA(H10:H19)</f>
        <v>0</v>
      </c>
      <c r="I20" s="23"/>
      <c r="J20" s="23" t="n">
        <f aca="false">COUNTA(J10:J19)</f>
        <v>0</v>
      </c>
      <c r="K20" s="23" t="n">
        <f aca="false">COUNTA(K10:K19)</f>
        <v>0</v>
      </c>
      <c r="L20" s="23" t="n">
        <f aca="false">COUNTA(L10:L19)</f>
        <v>0</v>
      </c>
      <c r="M20" s="23" t="n">
        <f aca="false">COUNTA(M10:M19)</f>
        <v>0</v>
      </c>
      <c r="N20" s="23" t="n">
        <f aca="false">COUNTA(N10:N19)</f>
        <v>0</v>
      </c>
      <c r="O20" s="27" t="n">
        <f aca="false">COUNTA(O10:O19)</f>
        <v>0</v>
      </c>
      <c r="P20" s="28" t="n">
        <f aca="false">SUMPRODUCT(D9:O9,D20:O20)</f>
        <v>0</v>
      </c>
    </row>
    <row r="21" customFormat="false" ht="15" hidden="false" customHeight="false" outlineLevel="0" collapsed="false">
      <c r="A21" s="29"/>
      <c r="B21" s="29"/>
      <c r="C21" s="30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29"/>
    </row>
    <row r="22" customFormat="false" ht="14.4" hidden="false" customHeight="false" outlineLevel="0" collapsed="false">
      <c r="A22" s="29"/>
      <c r="B22" s="29" t="s">
        <v>33</v>
      </c>
      <c r="C22" s="30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29"/>
    </row>
    <row r="23" customFormat="false" ht="14.4" hidden="false" customHeight="false" outlineLevel="0" collapsed="false">
      <c r="A23" s="29"/>
      <c r="B23" s="32" t="s">
        <v>34</v>
      </c>
      <c r="C23" s="30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29"/>
    </row>
    <row r="24" customFormat="false" ht="14.4" hidden="false" customHeight="false" outlineLevel="0" collapsed="false">
      <c r="A24" s="29"/>
      <c r="B24" s="30" t="s">
        <v>35</v>
      </c>
      <c r="C24" s="30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29"/>
    </row>
    <row r="25" customFormat="false" ht="14.4" hidden="false" customHeight="false" outlineLevel="0" collapsed="false">
      <c r="A25" s="29"/>
      <c r="B25" s="30" t="s">
        <v>36</v>
      </c>
      <c r="C25" s="30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29"/>
    </row>
  </sheetData>
  <sheetProtection sheet="true"/>
  <mergeCells count="10">
    <mergeCell ref="C3:O3"/>
    <mergeCell ref="C4:O4"/>
    <mergeCell ref="C5:O5"/>
    <mergeCell ref="C6:O6"/>
    <mergeCell ref="D7:H7"/>
    <mergeCell ref="J7:O7"/>
    <mergeCell ref="A8:A9"/>
    <mergeCell ref="B8:B9"/>
    <mergeCell ref="C8:C9"/>
    <mergeCell ref="B20:C20"/>
  </mergeCells>
  <hyperlinks>
    <hyperlink ref="B23" r:id="rId1" display="Vyplněnou objednávku zašlete na email poplatkywrc@email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6T18:45:34Z</dcterms:created>
  <dc:creator>Klara Salkova</dc:creator>
  <dc:description/>
  <dc:language>en-US</dc:language>
  <cp:lastModifiedBy>Petra</cp:lastModifiedBy>
  <dcterms:modified xsi:type="dcterms:W3CDTF">2025-01-15T12:4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fedb5139c74410b74dd64d06c890e4</vt:lpwstr>
  </property>
</Properties>
</file>